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" sheetId="1" state="visible" r:id="rId2"/>
    <sheet name="Export Sheet" sheetId="2" state="visible" r:id="rId3"/>
  </sheets>
  <definedNames>
    <definedName function="false" hidden="false" localSheetId="1" name="_xlnm.Print_Area" vbProcedure="false">'Export Sheet'!$A$1:$D$8</definedName>
    <definedName function="false" hidden="false" localSheetId="0" name="_xlnm.Print_Area" vbProcedure="false">Scores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The Drachenwald Round</t>
  </si>
  <si>
    <t xml:space="preserve">Event Date (mm/dd/yy):</t>
  </si>
  <si>
    <t xml:space="preserve">Marshal In Charge:</t>
  </si>
  <si>
    <t xml:space="preserve">Name of Event/Practice:</t>
  </si>
  <si>
    <t xml:space="preserve">Sponsor:</t>
  </si>
  <si>
    <t xml:space="preserve">SCA Name First Line                                  Mundane Name Second Line</t>
  </si>
  <si>
    <t xml:space="preserve">Kingdom</t>
  </si>
  <si>
    <t xml:space="preserve">Division &amp; Bow Type</t>
  </si>
  <si>
    <t xml:space="preserve">Clout</t>
  </si>
  <si>
    <t xml:space="preserve">Shooting at the mark</t>
  </si>
  <si>
    <t xml:space="preserve">Authenticity</t>
  </si>
  <si>
    <t xml:space="preserve">Total</t>
  </si>
  <si>
    <t xml:space="preserve">40 YD</t>
  </si>
  <si>
    <t xml:space="preserve">30 YD</t>
  </si>
  <si>
    <t xml:space="preserve">20 YD</t>
  </si>
  <si>
    <t xml:space="preserve">Group=&gt;</t>
  </si>
  <si>
    <t xml:space="preserve">Drachenwald Round Divisions : Open (O), Period (P), Recurve (RC), Longbow (LB), Crossbow (XB).</t>
  </si>
  <si>
    <t xml:space="preserve">score sheets to: Captain General of Archers e-mail archery@drachenwald.sca.org</t>
  </si>
  <si>
    <t xml:space="preserve">Period LB</t>
  </si>
  <si>
    <t xml:space="preserve">Period RC</t>
  </si>
  <si>
    <t xml:space="preserve">Period XB</t>
  </si>
  <si>
    <t xml:space="preserve">Open LB</t>
  </si>
  <si>
    <t xml:space="preserve">Open RC</t>
  </si>
  <si>
    <t xml:space="preserve">Open XB</t>
  </si>
  <si>
    <t xml:space="preserve">SCA Name</t>
  </si>
  <si>
    <t xml:space="preserve">Division</t>
  </si>
  <si>
    <t xml:space="preserve">Score</t>
  </si>
  <si>
    <t xml:space="preserve">DCoA Rank</t>
  </si>
  <si>
    <t xml:space="preserve">Period Rank</t>
  </si>
  <si>
    <t xml:space="preserve">Open Rank</t>
  </si>
  <si>
    <t xml:space="preserve">A</t>
  </si>
  <si>
    <t xml:space="preserve">Y</t>
  </si>
  <si>
    <t xml:space="preserve">M</t>
  </si>
  <si>
    <t xml:space="preserve">Period Bow</t>
  </si>
  <si>
    <t xml:space="preserve">Open B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1" width="7.99"/>
    <col collapsed="false" customWidth="true" hidden="false" outlineLevel="0" max="3" min="3" style="0" width="8.7"/>
    <col collapsed="false" customWidth="true" hidden="false" outlineLevel="0" max="8" min="4" style="0" width="10.41"/>
    <col collapsed="false" customWidth="true" hidden="false" outlineLevel="0" max="9" min="9" style="0" width="7.7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/>
      <c r="C2" s="4"/>
      <c r="D2" s="5" t="s">
        <v>2</v>
      </c>
      <c r="E2" s="5"/>
      <c r="F2" s="6"/>
      <c r="G2" s="6"/>
      <c r="H2" s="6"/>
      <c r="I2" s="6"/>
    </row>
    <row r="3" customFormat="false" ht="6" hidden="false" customHeight="true" outlineLevel="0" collapsed="false">
      <c r="A3" s="3"/>
      <c r="B3" s="7"/>
      <c r="C3" s="8"/>
      <c r="D3" s="9"/>
      <c r="E3" s="10"/>
      <c r="F3" s="10"/>
      <c r="G3" s="10"/>
      <c r="H3" s="11"/>
      <c r="I3" s="12"/>
    </row>
    <row r="4" customFormat="false" ht="12.75" hidden="false" customHeight="false" outlineLevel="0" collapsed="false">
      <c r="A4" s="3" t="s">
        <v>3</v>
      </c>
      <c r="B4" s="13"/>
      <c r="C4" s="13"/>
      <c r="D4" s="13"/>
      <c r="E4" s="14" t="s">
        <v>4</v>
      </c>
      <c r="F4" s="15"/>
      <c r="G4" s="15"/>
      <c r="H4" s="15"/>
      <c r="I4" s="15"/>
    </row>
    <row r="5" customFormat="false" ht="6" hidden="false" customHeight="true" outlineLevel="0" collapsed="false">
      <c r="A5" s="12"/>
      <c r="B5" s="16"/>
      <c r="C5" s="17"/>
      <c r="D5" s="18"/>
      <c r="E5" s="12"/>
      <c r="F5" s="12"/>
      <c r="G5" s="12"/>
      <c r="H5" s="12"/>
      <c r="I5" s="12"/>
    </row>
    <row r="6" s="26" customFormat="true" ht="11.25" hidden="false" customHeight="true" outlineLevel="0" collapsed="false">
      <c r="A6" s="19" t="s">
        <v>5</v>
      </c>
      <c r="B6" s="20" t="s">
        <v>6</v>
      </c>
      <c r="C6" s="21" t="s">
        <v>7</v>
      </c>
      <c r="D6" s="22" t="s">
        <v>8</v>
      </c>
      <c r="E6" s="23" t="s">
        <v>9</v>
      </c>
      <c r="F6" s="23"/>
      <c r="G6" s="23"/>
      <c r="H6" s="24" t="s">
        <v>10</v>
      </c>
      <c r="I6" s="25" t="s">
        <v>11</v>
      </c>
    </row>
    <row r="7" s="26" customFormat="true" ht="13.5" hidden="false" customHeight="true" outlineLevel="0" collapsed="false">
      <c r="A7" s="19"/>
      <c r="B7" s="20"/>
      <c r="C7" s="21"/>
      <c r="D7" s="22"/>
      <c r="E7" s="27" t="s">
        <v>12</v>
      </c>
      <c r="F7" s="28" t="s">
        <v>13</v>
      </c>
      <c r="G7" s="29" t="s">
        <v>14</v>
      </c>
      <c r="H7" s="24"/>
      <c r="I7" s="25"/>
    </row>
    <row r="8" customFormat="false" ht="13.5" hidden="false" customHeight="false" outlineLevel="0" collapsed="false">
      <c r="A8" s="30"/>
      <c r="B8" s="31"/>
      <c r="C8" s="32"/>
      <c r="D8" s="33"/>
      <c r="E8" s="34"/>
      <c r="F8" s="35"/>
      <c r="G8" s="36"/>
      <c r="H8" s="33"/>
      <c r="I8" s="37" t="str">
        <f aca="false">IF(D8+E8+F8+G8+H8=0,"",D8+E8+F8+G8+H8)</f>
        <v/>
      </c>
    </row>
    <row r="9" customFormat="false" ht="13.5" hidden="false" customHeight="false" outlineLevel="0" collapsed="false">
      <c r="A9" s="38"/>
      <c r="B9" s="39" t="s">
        <v>15</v>
      </c>
      <c r="C9" s="40"/>
      <c r="D9" s="33"/>
      <c r="E9" s="34"/>
      <c r="F9" s="35"/>
      <c r="G9" s="36"/>
      <c r="H9" s="33"/>
      <c r="I9" s="37"/>
    </row>
    <row r="10" customFormat="false" ht="13.5" hidden="false" customHeight="false" outlineLevel="0" collapsed="false">
      <c r="A10" s="30"/>
      <c r="B10" s="41"/>
      <c r="C10" s="32"/>
      <c r="D10" s="33"/>
      <c r="E10" s="34"/>
      <c r="F10" s="35"/>
      <c r="G10" s="36"/>
      <c r="H10" s="33"/>
      <c r="I10" s="37" t="str">
        <f aca="false">IF(D10+E10+F10+G10+H10=0,"",D10+E10+F10+G10+H10)</f>
        <v/>
      </c>
    </row>
    <row r="11" customFormat="false" ht="13.5" hidden="false" customHeight="false" outlineLevel="0" collapsed="false">
      <c r="A11" s="38"/>
      <c r="B11" s="39" t="s">
        <v>15</v>
      </c>
      <c r="C11" s="40"/>
      <c r="D11" s="33"/>
      <c r="E11" s="34"/>
      <c r="F11" s="35"/>
      <c r="G11" s="36"/>
      <c r="H11" s="33"/>
      <c r="I11" s="37"/>
    </row>
    <row r="12" customFormat="false" ht="13.5" hidden="false" customHeight="false" outlineLevel="0" collapsed="false">
      <c r="A12" s="30"/>
      <c r="B12" s="41"/>
      <c r="C12" s="32"/>
      <c r="D12" s="33"/>
      <c r="E12" s="34"/>
      <c r="F12" s="35"/>
      <c r="G12" s="36"/>
      <c r="H12" s="33"/>
      <c r="I12" s="37" t="str">
        <f aca="false">IF(D12+E12+F12+G12+H12=0,"",D12+E12+F12+G12+H12)</f>
        <v/>
      </c>
    </row>
    <row r="13" customFormat="false" ht="13.5" hidden="false" customHeight="false" outlineLevel="0" collapsed="false">
      <c r="A13" s="38"/>
      <c r="B13" s="39" t="s">
        <v>15</v>
      </c>
      <c r="C13" s="40"/>
      <c r="D13" s="33"/>
      <c r="E13" s="34"/>
      <c r="F13" s="35"/>
      <c r="G13" s="36"/>
      <c r="H13" s="33"/>
      <c r="I13" s="37"/>
    </row>
    <row r="14" customFormat="false" ht="13.5" hidden="false" customHeight="false" outlineLevel="0" collapsed="false">
      <c r="A14" s="30"/>
      <c r="B14" s="41"/>
      <c r="C14" s="32"/>
      <c r="D14" s="33"/>
      <c r="E14" s="34"/>
      <c r="F14" s="35"/>
      <c r="G14" s="36"/>
      <c r="H14" s="33"/>
      <c r="I14" s="37" t="str">
        <f aca="false">IF(D14+E14+F14+G14+H14=0,"",D14+E14+F14+G14+H14)</f>
        <v/>
      </c>
    </row>
    <row r="15" customFormat="false" ht="13.5" hidden="false" customHeight="false" outlineLevel="0" collapsed="false">
      <c r="A15" s="38"/>
      <c r="B15" s="39" t="s">
        <v>15</v>
      </c>
      <c r="C15" s="40"/>
      <c r="D15" s="33"/>
      <c r="E15" s="34"/>
      <c r="F15" s="35"/>
      <c r="G15" s="36"/>
      <c r="H15" s="33"/>
      <c r="I15" s="37"/>
    </row>
    <row r="16" customFormat="false" ht="13.5" hidden="false" customHeight="false" outlineLevel="0" collapsed="false">
      <c r="A16" s="30"/>
      <c r="B16" s="41"/>
      <c r="C16" s="32"/>
      <c r="D16" s="33"/>
      <c r="E16" s="34"/>
      <c r="F16" s="35"/>
      <c r="G16" s="36"/>
      <c r="H16" s="33"/>
      <c r="I16" s="37" t="str">
        <f aca="false">IF(D16+E16+F16+G16+H16=0,"",D16+E16+F16+G16+H16)</f>
        <v/>
      </c>
    </row>
    <row r="17" customFormat="false" ht="13.5" hidden="false" customHeight="false" outlineLevel="0" collapsed="false">
      <c r="A17" s="38"/>
      <c r="B17" s="39" t="s">
        <v>15</v>
      </c>
      <c r="C17" s="40"/>
      <c r="D17" s="33"/>
      <c r="E17" s="34"/>
      <c r="F17" s="35"/>
      <c r="G17" s="36"/>
      <c r="H17" s="33"/>
      <c r="I17" s="37"/>
    </row>
    <row r="18" customFormat="false" ht="13.5" hidden="false" customHeight="false" outlineLevel="0" collapsed="false">
      <c r="A18" s="30"/>
      <c r="B18" s="41"/>
      <c r="C18" s="32"/>
      <c r="D18" s="33"/>
      <c r="E18" s="34"/>
      <c r="F18" s="35"/>
      <c r="G18" s="36"/>
      <c r="H18" s="33"/>
      <c r="I18" s="37" t="str">
        <f aca="false">IF(D18+E18+F18+G18+H18=0,"",D18+E18+F18+G18+H18)</f>
        <v/>
      </c>
    </row>
    <row r="19" customFormat="false" ht="13.5" hidden="false" customHeight="false" outlineLevel="0" collapsed="false">
      <c r="A19" s="38"/>
      <c r="B19" s="39" t="s">
        <v>15</v>
      </c>
      <c r="C19" s="40"/>
      <c r="D19" s="33"/>
      <c r="E19" s="34"/>
      <c r="F19" s="35"/>
      <c r="G19" s="36"/>
      <c r="H19" s="33"/>
      <c r="I19" s="37"/>
    </row>
    <row r="20" customFormat="false" ht="13.5" hidden="false" customHeight="false" outlineLevel="0" collapsed="false">
      <c r="A20" s="30"/>
      <c r="B20" s="41"/>
      <c r="C20" s="32"/>
      <c r="D20" s="33"/>
      <c r="E20" s="34"/>
      <c r="F20" s="35"/>
      <c r="G20" s="36"/>
      <c r="H20" s="33"/>
      <c r="I20" s="37" t="str">
        <f aca="false">IF(D20+E20+F20+G20+H20=0,"",D20+E20+F20+G20+H20)</f>
        <v/>
      </c>
    </row>
    <row r="21" customFormat="false" ht="13.5" hidden="false" customHeight="false" outlineLevel="0" collapsed="false">
      <c r="A21" s="38"/>
      <c r="B21" s="39" t="s">
        <v>15</v>
      </c>
      <c r="C21" s="40"/>
      <c r="D21" s="33"/>
      <c r="E21" s="34"/>
      <c r="F21" s="35"/>
      <c r="G21" s="36"/>
      <c r="H21" s="33"/>
      <c r="I21" s="37"/>
    </row>
    <row r="22" customFormat="false" ht="13.5" hidden="false" customHeight="false" outlineLevel="0" collapsed="false">
      <c r="A22" s="30"/>
      <c r="B22" s="41"/>
      <c r="C22" s="32"/>
      <c r="D22" s="33"/>
      <c r="E22" s="34"/>
      <c r="F22" s="35"/>
      <c r="G22" s="36"/>
      <c r="H22" s="33"/>
      <c r="I22" s="37" t="str">
        <f aca="false">IF(D22+E22+F22+G22+H22=0,"",D22+E22+F22+G22+H22)</f>
        <v/>
      </c>
    </row>
    <row r="23" customFormat="false" ht="13.5" hidden="false" customHeight="false" outlineLevel="0" collapsed="false">
      <c r="A23" s="38"/>
      <c r="B23" s="39" t="s">
        <v>15</v>
      </c>
      <c r="C23" s="40"/>
      <c r="D23" s="33"/>
      <c r="E23" s="34"/>
      <c r="F23" s="35"/>
      <c r="G23" s="36"/>
      <c r="H23" s="33"/>
      <c r="I23" s="37"/>
    </row>
    <row r="24" customFormat="false" ht="13.5" hidden="false" customHeight="false" outlineLevel="0" collapsed="false">
      <c r="A24" s="30"/>
      <c r="B24" s="41"/>
      <c r="C24" s="32"/>
      <c r="D24" s="33"/>
      <c r="E24" s="34"/>
      <c r="F24" s="35"/>
      <c r="G24" s="36"/>
      <c r="H24" s="33"/>
      <c r="I24" s="37" t="str">
        <f aca="false">IF(D24+E24+F24+G24+H24=0,"",D24+E24+F24+G24+H24)</f>
        <v/>
      </c>
    </row>
    <row r="25" customFormat="false" ht="13.5" hidden="false" customHeight="false" outlineLevel="0" collapsed="false">
      <c r="A25" s="38"/>
      <c r="B25" s="39" t="s">
        <v>15</v>
      </c>
      <c r="C25" s="40"/>
      <c r="D25" s="33"/>
      <c r="E25" s="34"/>
      <c r="F25" s="35"/>
      <c r="G25" s="36"/>
      <c r="H25" s="33"/>
      <c r="I25" s="37"/>
    </row>
    <row r="26" customFormat="false" ht="13.5" hidden="false" customHeight="false" outlineLevel="0" collapsed="false">
      <c r="A26" s="30"/>
      <c r="B26" s="41"/>
      <c r="C26" s="32"/>
      <c r="D26" s="33"/>
      <c r="E26" s="34"/>
      <c r="F26" s="35"/>
      <c r="G26" s="36"/>
      <c r="H26" s="33"/>
      <c r="I26" s="37" t="str">
        <f aca="false">IF(D26+E26+F26+G26+H26=0,"",D26+E26+F26+G26+H26)</f>
        <v/>
      </c>
    </row>
    <row r="27" customFormat="false" ht="13.5" hidden="false" customHeight="false" outlineLevel="0" collapsed="false">
      <c r="A27" s="38"/>
      <c r="B27" s="39" t="s">
        <v>15</v>
      </c>
      <c r="C27" s="40"/>
      <c r="D27" s="33"/>
      <c r="E27" s="34"/>
      <c r="F27" s="35"/>
      <c r="G27" s="36"/>
      <c r="H27" s="33"/>
      <c r="I27" s="37"/>
    </row>
    <row r="28" customFormat="false" ht="13.5" hidden="false" customHeight="false" outlineLevel="0" collapsed="false">
      <c r="A28" s="30"/>
      <c r="B28" s="41"/>
      <c r="C28" s="32"/>
      <c r="D28" s="33"/>
      <c r="E28" s="34"/>
      <c r="F28" s="35"/>
      <c r="G28" s="36"/>
      <c r="H28" s="33"/>
      <c r="I28" s="37" t="str">
        <f aca="false">IF(D28+E28+F28+G28+H28=0,"",D28+E28+F28+G28+H28)</f>
        <v/>
      </c>
    </row>
    <row r="29" customFormat="false" ht="13.5" hidden="false" customHeight="false" outlineLevel="0" collapsed="false">
      <c r="A29" s="38"/>
      <c r="B29" s="39" t="s">
        <v>15</v>
      </c>
      <c r="C29" s="40"/>
      <c r="D29" s="33"/>
      <c r="E29" s="34"/>
      <c r="F29" s="35"/>
      <c r="G29" s="36"/>
      <c r="H29" s="33"/>
      <c r="I29" s="37"/>
    </row>
    <row r="30" customFormat="false" ht="13.5" hidden="false" customHeight="false" outlineLevel="0" collapsed="false">
      <c r="A30" s="30"/>
      <c r="B30" s="41"/>
      <c r="C30" s="32"/>
      <c r="D30" s="33"/>
      <c r="E30" s="34"/>
      <c r="F30" s="35"/>
      <c r="G30" s="36"/>
      <c r="H30" s="33"/>
      <c r="I30" s="37" t="str">
        <f aca="false">IF(D30+E30+F30+G30+H30=0,"",D30+E30+F30+G30+H30)</f>
        <v/>
      </c>
    </row>
    <row r="31" customFormat="false" ht="13.5" hidden="false" customHeight="false" outlineLevel="0" collapsed="false">
      <c r="A31" s="38"/>
      <c r="B31" s="39" t="s">
        <v>15</v>
      </c>
      <c r="C31" s="40"/>
      <c r="D31" s="33"/>
      <c r="E31" s="34"/>
      <c r="F31" s="35"/>
      <c r="G31" s="36"/>
      <c r="H31" s="33"/>
      <c r="I31" s="37"/>
    </row>
    <row r="32" customFormat="false" ht="13.5" hidden="false" customHeight="false" outlineLevel="0" collapsed="false">
      <c r="A32" s="30"/>
      <c r="B32" s="41"/>
      <c r="C32" s="32"/>
      <c r="D32" s="33"/>
      <c r="E32" s="34"/>
      <c r="F32" s="35"/>
      <c r="G32" s="36"/>
      <c r="H32" s="33"/>
      <c r="I32" s="37" t="str">
        <f aca="false">IF(D32+E32+F32+G32+H32=0,"",D32+E32+F32+G32+H32)</f>
        <v/>
      </c>
    </row>
    <row r="33" customFormat="false" ht="13.5" hidden="false" customHeight="false" outlineLevel="0" collapsed="false">
      <c r="A33" s="38"/>
      <c r="B33" s="39" t="s">
        <v>15</v>
      </c>
      <c r="C33" s="40"/>
      <c r="D33" s="33"/>
      <c r="E33" s="34"/>
      <c r="F33" s="35"/>
      <c r="G33" s="36"/>
      <c r="H33" s="33"/>
      <c r="I33" s="37"/>
    </row>
    <row r="34" customFormat="false" ht="13.5" hidden="false" customHeight="false" outlineLevel="0" collapsed="false">
      <c r="A34" s="30"/>
      <c r="B34" s="41"/>
      <c r="C34" s="32"/>
      <c r="D34" s="33"/>
      <c r="E34" s="34"/>
      <c r="F34" s="35"/>
      <c r="G34" s="36"/>
      <c r="H34" s="33"/>
      <c r="I34" s="37" t="str">
        <f aca="false">IF(D34+E34+F34+G34+H34=0,"",D34+E34+F34+G34+H34)</f>
        <v/>
      </c>
    </row>
    <row r="35" customFormat="false" ht="13.5" hidden="false" customHeight="false" outlineLevel="0" collapsed="false">
      <c r="A35" s="38"/>
      <c r="B35" s="39" t="s">
        <v>15</v>
      </c>
      <c r="C35" s="40"/>
      <c r="D35" s="33"/>
      <c r="E35" s="34"/>
      <c r="F35" s="35"/>
      <c r="G35" s="36"/>
      <c r="H35" s="33"/>
      <c r="I35" s="37"/>
    </row>
    <row r="36" customFormat="false" ht="12.75" hidden="false" customHeight="false" outlineLevel="0" collapsed="false">
      <c r="A36" s="42" t="s">
        <v>16</v>
      </c>
    </row>
    <row r="37" customFormat="false" ht="12.75" hidden="false" customHeight="false" outlineLevel="0" collapsed="false">
      <c r="A37" s="42" t="s">
        <v>17</v>
      </c>
    </row>
    <row r="39" customFormat="false" ht="12.75" hidden="true" customHeight="false" outlineLevel="0" collapsed="false">
      <c r="A39" s="0" t="s">
        <v>18</v>
      </c>
    </row>
    <row r="40" customFormat="false" ht="12.75" hidden="true" customHeight="false" outlineLevel="0" collapsed="false">
      <c r="A40" s="0" t="s">
        <v>19</v>
      </c>
    </row>
    <row r="41" customFormat="false" ht="12.75" hidden="true" customHeight="false" outlineLevel="0" collapsed="false">
      <c r="A41" s="0" t="s">
        <v>20</v>
      </c>
    </row>
    <row r="42" customFormat="false" ht="12.75" hidden="true" customHeight="false" outlineLevel="0" collapsed="false">
      <c r="A42" s="0" t="s">
        <v>21</v>
      </c>
    </row>
    <row r="43" customFormat="false" ht="12.75" hidden="true" customHeight="false" outlineLevel="0" collapsed="false">
      <c r="A43" s="0" t="s">
        <v>22</v>
      </c>
    </row>
    <row r="44" customFormat="false" ht="12.75" hidden="true" customHeight="false" outlineLevel="0" collapsed="false">
      <c r="A44" s="0" t="s">
        <v>23</v>
      </c>
    </row>
  </sheetData>
  <mergeCells count="97">
    <mergeCell ref="A1:I1"/>
    <mergeCell ref="B2:C2"/>
    <mergeCell ref="D2:E2"/>
    <mergeCell ref="F2:I2"/>
    <mergeCell ref="B4:D4"/>
    <mergeCell ref="F4:I4"/>
    <mergeCell ref="A6:A7"/>
    <mergeCell ref="B6:B7"/>
    <mergeCell ref="C6:C7"/>
    <mergeCell ref="D6:D7"/>
    <mergeCell ref="E6:G6"/>
    <mergeCell ref="H6:H7"/>
    <mergeCell ref="I6:I7"/>
    <mergeCell ref="D8:D9"/>
    <mergeCell ref="E8:E9"/>
    <mergeCell ref="F8:F9"/>
    <mergeCell ref="G8:G9"/>
    <mergeCell ref="H8:H9"/>
    <mergeCell ref="I8:I9"/>
    <mergeCell ref="D10:D11"/>
    <mergeCell ref="E10:E11"/>
    <mergeCell ref="F10:F11"/>
    <mergeCell ref="G10:G11"/>
    <mergeCell ref="H10:H11"/>
    <mergeCell ref="I10:I11"/>
    <mergeCell ref="D12:D13"/>
    <mergeCell ref="E12:E13"/>
    <mergeCell ref="F12:F13"/>
    <mergeCell ref="G12:G13"/>
    <mergeCell ref="H12:H13"/>
    <mergeCell ref="I12:I13"/>
    <mergeCell ref="D14:D15"/>
    <mergeCell ref="E14:E15"/>
    <mergeCell ref="F14:F15"/>
    <mergeCell ref="G14:G15"/>
    <mergeCell ref="H14:H15"/>
    <mergeCell ref="I14:I15"/>
    <mergeCell ref="D16:D17"/>
    <mergeCell ref="E16:E17"/>
    <mergeCell ref="F16:F17"/>
    <mergeCell ref="G16:G17"/>
    <mergeCell ref="H16:H17"/>
    <mergeCell ref="I16:I17"/>
    <mergeCell ref="D18:D19"/>
    <mergeCell ref="E18:E19"/>
    <mergeCell ref="F18:F19"/>
    <mergeCell ref="G18:G19"/>
    <mergeCell ref="H18:H19"/>
    <mergeCell ref="I18:I19"/>
    <mergeCell ref="D20:D21"/>
    <mergeCell ref="E20:E21"/>
    <mergeCell ref="F20:F21"/>
    <mergeCell ref="G20:G21"/>
    <mergeCell ref="H20:H21"/>
    <mergeCell ref="I20:I21"/>
    <mergeCell ref="D22:D23"/>
    <mergeCell ref="E22:E23"/>
    <mergeCell ref="F22:F23"/>
    <mergeCell ref="G22:G23"/>
    <mergeCell ref="H22:H23"/>
    <mergeCell ref="I22:I23"/>
    <mergeCell ref="D24:D25"/>
    <mergeCell ref="E24:E25"/>
    <mergeCell ref="F24:F25"/>
    <mergeCell ref="G24:G25"/>
    <mergeCell ref="H24:H25"/>
    <mergeCell ref="I24:I25"/>
    <mergeCell ref="D26:D27"/>
    <mergeCell ref="E26:E27"/>
    <mergeCell ref="F26:F27"/>
    <mergeCell ref="G26:G27"/>
    <mergeCell ref="H26:H27"/>
    <mergeCell ref="I26:I27"/>
    <mergeCell ref="D28:D29"/>
    <mergeCell ref="E28:E29"/>
    <mergeCell ref="F28:F29"/>
    <mergeCell ref="G28:G29"/>
    <mergeCell ref="H28:H29"/>
    <mergeCell ref="I28:I29"/>
    <mergeCell ref="D30:D31"/>
    <mergeCell ref="E30:E31"/>
    <mergeCell ref="F30:F31"/>
    <mergeCell ref="G30:G31"/>
    <mergeCell ref="H30:H31"/>
    <mergeCell ref="I30:I31"/>
    <mergeCell ref="D32:D33"/>
    <mergeCell ref="E32:E33"/>
    <mergeCell ref="F32:F33"/>
    <mergeCell ref="G32:G33"/>
    <mergeCell ref="H32:H33"/>
    <mergeCell ref="I32:I33"/>
    <mergeCell ref="D34:D35"/>
    <mergeCell ref="E34:E35"/>
    <mergeCell ref="F34:F35"/>
    <mergeCell ref="G34:G35"/>
    <mergeCell ref="H34:H35"/>
    <mergeCell ref="I34:I35"/>
  </mergeCells>
  <dataValidations count="1">
    <dataValidation allowBlank="true" errorStyle="stop" operator="between" showDropDown="false" showErrorMessage="true" showInputMessage="false" sqref="C8 C10 C12 C14 C16 C18 C20 C22 C24 C26 C28 C30 C32 C34" type="list">
      <formula1>$A$39:$A$44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false" hidden="false" outlineLevel="0" max="3" min="2" style="43" width="9.14"/>
    <col collapsed="false" customWidth="true" hidden="false" outlineLevel="0" max="4" min="4" style="43" width="11.13"/>
    <col collapsed="false" customWidth="true" hidden="true" outlineLevel="0" max="5" min="5" style="43" width="11.13"/>
    <col collapsed="false" customWidth="true" hidden="true" outlineLevel="0" max="6" min="6" style="43" width="10.28"/>
    <col collapsed="false" customWidth="true" hidden="true" outlineLevel="0" max="7" min="7" style="43" width="4.99"/>
    <col collapsed="false" customWidth="true" hidden="true" outlineLevel="0" max="8" min="8" style="43" width="4.28"/>
    <col collapsed="false" customWidth="true" hidden="true" outlineLevel="0" max="9" min="9" style="43" width="10.41"/>
    <col collapsed="false" customWidth="true" hidden="true" outlineLevel="0" max="12" min="10" style="43" width="3.99"/>
    <col collapsed="false" customWidth="true" hidden="true" outlineLevel="0" max="13" min="13" style="43" width="1.85"/>
    <col collapsed="false" customWidth="true" hidden="true" outlineLevel="0" max="14" min="14" style="43" width="9.56"/>
    <col collapsed="false" customWidth="true" hidden="true" outlineLevel="0" max="17" min="15" style="43" width="3.99"/>
    <col collapsed="false" customWidth="false" hidden="false" outlineLevel="0" max="257" min="18" style="43" width="9.14"/>
  </cols>
  <sheetData>
    <row r="1" customFormat="false" ht="12.75" hidden="false" customHeight="false" outlineLevel="0" collapsed="false">
      <c r="A1" s="44" t="s">
        <v>24</v>
      </c>
      <c r="B1" s="44" t="s">
        <v>25</v>
      </c>
      <c r="C1" s="44" t="s">
        <v>26</v>
      </c>
      <c r="D1" s="44" t="s">
        <v>27</v>
      </c>
      <c r="E1" s="45" t="s">
        <v>28</v>
      </c>
      <c r="F1" s="45" t="s">
        <v>29</v>
      </c>
      <c r="I1" s="46"/>
      <c r="J1" s="46" t="s">
        <v>30</v>
      </c>
      <c r="K1" s="46" t="s">
        <v>31</v>
      </c>
      <c r="L1" s="46" t="s">
        <v>32</v>
      </c>
      <c r="M1" s="46"/>
      <c r="N1" s="46"/>
      <c r="O1" s="46" t="s">
        <v>30</v>
      </c>
      <c r="P1" s="46" t="s">
        <v>31</v>
      </c>
      <c r="Q1" s="46" t="s">
        <v>32</v>
      </c>
    </row>
    <row r="2" customFormat="false" ht="12.75" hidden="false" customHeight="false" outlineLevel="0" collapsed="false">
      <c r="A2" s="47" t="str">
        <f aca="false">IF(Scores!A8="","",Scores!A8)</f>
        <v/>
      </c>
      <c r="B2" s="47" t="str">
        <f aca="false">IF(Scores!C8="","",Scores!C8)</f>
        <v/>
      </c>
      <c r="C2" s="48" t="str">
        <f aca="false">Scores!I8</f>
        <v/>
      </c>
      <c r="D2" s="47" t="str">
        <f aca="false">IF(OR(B2="Period LB",B2="Period RC"),E2,IF(OR(B2="Open LB",B2="Open RC"),F2,""))</f>
        <v/>
      </c>
      <c r="E2" s="49" t="str">
        <f aca="false">IF(OR(C2="",C2&lt;J2),"Companion",IF((C2&lt;K2),"Archer",IF((C2&lt;L2),"Yeoman","Master")))</f>
        <v>Companion</v>
      </c>
      <c r="F2" s="47" t="str">
        <f aca="false">IF(OR(C2="",C2&lt;O2),"Companion",IF((C2&lt;P2),"Archer",IF((C2&lt;Q2),"Yeoman","Master")))</f>
        <v>Companion</v>
      </c>
      <c r="I2" s="46" t="s">
        <v>33</v>
      </c>
      <c r="J2" s="46" t="n">
        <v>15</v>
      </c>
      <c r="K2" s="46" t="n">
        <v>25</v>
      </c>
      <c r="L2" s="46" t="n">
        <v>35</v>
      </c>
      <c r="M2" s="50"/>
      <c r="N2" s="46" t="s">
        <v>34</v>
      </c>
      <c r="O2" s="46" t="n">
        <v>18</v>
      </c>
      <c r="P2" s="46" t="n">
        <v>30</v>
      </c>
      <c r="Q2" s="46" t="n">
        <v>40</v>
      </c>
    </row>
    <row r="3" customFormat="false" ht="12.75" hidden="false" customHeight="false" outlineLevel="0" collapsed="false">
      <c r="A3" s="47" t="str">
        <f aca="false">IF(Scores!A10="","",Scores!A10)</f>
        <v/>
      </c>
      <c r="B3" s="47" t="str">
        <f aca="false">IF(Scores!C10="","",Scores!C10)</f>
        <v/>
      </c>
      <c r="C3" s="48" t="str">
        <f aca="false">Scores!I10</f>
        <v/>
      </c>
      <c r="D3" s="47" t="str">
        <f aca="false">IF(OR(B3="Period LB",B3="Period RC"),E3,IF(OR(B3="Open LB",B3="Open RC"),F3,""))</f>
        <v/>
      </c>
      <c r="E3" s="49" t="str">
        <f aca="false">IF(OR(C3="",C3&lt;J3),"Companion",IF((C3&lt;K3),"Archer",IF((C3&lt;L3),"Yeoman","Master")))</f>
        <v>Companion</v>
      </c>
      <c r="F3" s="47" t="str">
        <f aca="false">IF(OR(C3="",C3&lt;O3),"Companion",IF((C3&lt;P3),"Archer",IF((C3&lt;Q3),"Yeoman","Master")))</f>
        <v>Companion</v>
      </c>
      <c r="I3" s="46" t="s">
        <v>33</v>
      </c>
      <c r="J3" s="46" t="n">
        <v>15</v>
      </c>
      <c r="K3" s="46" t="n">
        <v>25</v>
      </c>
      <c r="L3" s="46" t="n">
        <v>35</v>
      </c>
      <c r="M3" s="50"/>
      <c r="N3" s="46" t="s">
        <v>34</v>
      </c>
      <c r="O3" s="46" t="n">
        <v>18</v>
      </c>
      <c r="P3" s="46" t="n">
        <v>30</v>
      </c>
      <c r="Q3" s="46" t="n">
        <v>40</v>
      </c>
    </row>
    <row r="4" customFormat="false" ht="12.75" hidden="false" customHeight="false" outlineLevel="0" collapsed="false">
      <c r="A4" s="47" t="str">
        <f aca="false">IF(Scores!A12="","",Scores!A12)</f>
        <v/>
      </c>
      <c r="B4" s="47" t="str">
        <f aca="false">IF(Scores!C12="","",Scores!C12)</f>
        <v/>
      </c>
      <c r="C4" s="48" t="str">
        <f aca="false">Scores!I12</f>
        <v/>
      </c>
      <c r="D4" s="47" t="str">
        <f aca="false">IF(OR(B4="Period LB",B4="Period RC"),E4,IF(OR(B4="Open LB",B4="Open RC"),F4,""))</f>
        <v/>
      </c>
      <c r="E4" s="49" t="str">
        <f aca="false">IF(OR(C4="",C4&lt;J4),"Companion",IF((C4&lt;K4),"Archer",IF((C4&lt;L4),"Yeoman","Master")))</f>
        <v>Companion</v>
      </c>
      <c r="F4" s="47" t="str">
        <f aca="false">IF(OR(C4="",C4&lt;O4),"Companion",IF((C4&lt;P4),"Archer",IF((C4&lt;Q4),"Yeoman","Master")))</f>
        <v>Companion</v>
      </c>
      <c r="I4" s="46" t="s">
        <v>33</v>
      </c>
      <c r="J4" s="46" t="n">
        <v>15</v>
      </c>
      <c r="K4" s="46" t="n">
        <v>25</v>
      </c>
      <c r="L4" s="46" t="n">
        <v>35</v>
      </c>
      <c r="M4" s="50"/>
      <c r="N4" s="46" t="s">
        <v>34</v>
      </c>
      <c r="O4" s="46" t="n">
        <v>18</v>
      </c>
      <c r="P4" s="46" t="n">
        <v>30</v>
      </c>
      <c r="Q4" s="46" t="n">
        <v>40</v>
      </c>
    </row>
    <row r="5" customFormat="false" ht="12.75" hidden="false" customHeight="false" outlineLevel="0" collapsed="false">
      <c r="A5" s="47" t="str">
        <f aca="false">IF(Scores!A14="","",Scores!A14)</f>
        <v/>
      </c>
      <c r="B5" s="47" t="str">
        <f aca="false">IF(Scores!C14="","",Scores!C14)</f>
        <v/>
      </c>
      <c r="C5" s="48" t="str">
        <f aca="false">Scores!I14</f>
        <v/>
      </c>
      <c r="D5" s="47" t="str">
        <f aca="false">IF(OR(B5="Period LB",B5="Period RC"),E5,IF(OR(B5="Open LB",B5="Open RC"),F5,""))</f>
        <v/>
      </c>
      <c r="E5" s="49" t="str">
        <f aca="false">IF(OR(C5="",C5&lt;J5),"Companion",IF((C5&lt;K5),"Archer",IF((C5&lt;L5),"Yeoman","Master")))</f>
        <v>Companion</v>
      </c>
      <c r="F5" s="47" t="str">
        <f aca="false">IF(OR(C5="",C5&lt;O5),"Companion",IF((C5&lt;P5),"Archer",IF((C5&lt;Q5),"Yeoman","Master")))</f>
        <v>Companion</v>
      </c>
      <c r="I5" s="46" t="s">
        <v>33</v>
      </c>
      <c r="J5" s="46" t="n">
        <v>15</v>
      </c>
      <c r="K5" s="46" t="n">
        <v>25</v>
      </c>
      <c r="L5" s="46" t="n">
        <v>35</v>
      </c>
      <c r="M5" s="50"/>
      <c r="N5" s="46" t="s">
        <v>34</v>
      </c>
      <c r="O5" s="46" t="n">
        <v>18</v>
      </c>
      <c r="P5" s="46" t="n">
        <v>30</v>
      </c>
      <c r="Q5" s="46" t="n">
        <v>40</v>
      </c>
    </row>
    <row r="6" customFormat="false" ht="12.75" hidden="false" customHeight="false" outlineLevel="0" collapsed="false">
      <c r="A6" s="47" t="str">
        <f aca="false">IF(Scores!A16="","",Scores!A16)</f>
        <v/>
      </c>
      <c r="B6" s="47" t="str">
        <f aca="false">IF(Scores!C16="","",Scores!C16)</f>
        <v/>
      </c>
      <c r="C6" s="48" t="str">
        <f aca="false">Scores!I16</f>
        <v/>
      </c>
      <c r="D6" s="47" t="str">
        <f aca="false">IF(OR(B6="Period LB",B6="Period RC"),E6,IF(OR(B6="Open LB",B6="Open RC"),F6,""))</f>
        <v/>
      </c>
      <c r="E6" s="49" t="str">
        <f aca="false">IF(OR(C6="",C6&lt;J6),"Companion",IF((C6&lt;K6),"Archer",IF((C6&lt;L6),"Yeoman","Master")))</f>
        <v>Companion</v>
      </c>
      <c r="F6" s="47" t="str">
        <f aca="false">IF(OR(C6="",C6&lt;O6),"Companion",IF((C6&lt;P6),"Archer",IF((C6&lt;Q6),"Yeoman","Master")))</f>
        <v>Companion</v>
      </c>
      <c r="I6" s="46" t="s">
        <v>33</v>
      </c>
      <c r="J6" s="46" t="n">
        <v>15</v>
      </c>
      <c r="K6" s="46" t="n">
        <v>25</v>
      </c>
      <c r="L6" s="46" t="n">
        <v>35</v>
      </c>
      <c r="M6" s="50"/>
      <c r="N6" s="46" t="s">
        <v>34</v>
      </c>
      <c r="O6" s="46" t="n">
        <v>18</v>
      </c>
      <c r="P6" s="46" t="n">
        <v>30</v>
      </c>
      <c r="Q6" s="46" t="n">
        <v>40</v>
      </c>
    </row>
    <row r="7" customFormat="false" ht="12.75" hidden="false" customHeight="false" outlineLevel="0" collapsed="false">
      <c r="A7" s="47" t="str">
        <f aca="false">IF(Scores!A18="","",Scores!A18)</f>
        <v/>
      </c>
      <c r="B7" s="47" t="str">
        <f aca="false">IF(Scores!C18="","",Scores!C18)</f>
        <v/>
      </c>
      <c r="C7" s="48" t="str">
        <f aca="false">Scores!I18</f>
        <v/>
      </c>
      <c r="D7" s="47" t="str">
        <f aca="false">IF(OR(B7="Period LB",B7="Period RC"),E7,IF(OR(B7="Open LB",B7="Open RC"),F7,""))</f>
        <v/>
      </c>
      <c r="E7" s="49" t="str">
        <f aca="false">IF(OR(C7="",C7&lt;J7),"Companion",IF((C7&lt;K7),"Archer",IF((C7&lt;L7),"Yeoman","Master")))</f>
        <v>Companion</v>
      </c>
      <c r="F7" s="47" t="str">
        <f aca="false">IF(OR(C7="",C7&lt;O7),"Companion",IF((C7&lt;P7),"Archer",IF((C7&lt;Q7),"Yeoman","Master")))</f>
        <v>Companion</v>
      </c>
      <c r="I7" s="46" t="s">
        <v>33</v>
      </c>
      <c r="J7" s="46" t="n">
        <v>15</v>
      </c>
      <c r="K7" s="46" t="n">
        <v>25</v>
      </c>
      <c r="L7" s="46" t="n">
        <v>35</v>
      </c>
      <c r="M7" s="50"/>
      <c r="N7" s="46" t="s">
        <v>34</v>
      </c>
      <c r="O7" s="46" t="n">
        <v>18</v>
      </c>
      <c r="P7" s="46" t="n">
        <v>30</v>
      </c>
      <c r="Q7" s="46" t="n">
        <v>40</v>
      </c>
    </row>
    <row r="8" customFormat="false" ht="12.75" hidden="false" customHeight="false" outlineLevel="0" collapsed="false">
      <c r="A8" s="47" t="str">
        <f aca="false">IF(Scores!A20="","",Scores!A20)</f>
        <v/>
      </c>
      <c r="B8" s="47" t="str">
        <f aca="false">IF(Scores!C20="","",Scores!C20)</f>
        <v/>
      </c>
      <c r="C8" s="48" t="str">
        <f aca="false">Scores!I20</f>
        <v/>
      </c>
      <c r="D8" s="47" t="str">
        <f aca="false">IF(OR(B8="Period LB",B8="Period RC"),E8,IF(OR(B8="Open LB",B8="Open RC"),F8,""))</f>
        <v/>
      </c>
      <c r="E8" s="49" t="str">
        <f aca="false">IF(OR(C8="",C8&lt;J8),"Companion",IF((C8&lt;K8),"Archer",IF((C8&lt;L8),"Yeoman","Master")))</f>
        <v>Companion</v>
      </c>
      <c r="F8" s="47" t="str">
        <f aca="false">IF(OR(C8="",C8&lt;O8),"Companion",IF((C8&lt;P8),"Archer",IF((C8&lt;Q8),"Yeoman","Master")))</f>
        <v>Companion</v>
      </c>
      <c r="I8" s="46" t="s">
        <v>33</v>
      </c>
      <c r="J8" s="46" t="n">
        <v>15</v>
      </c>
      <c r="K8" s="46" t="n">
        <v>25</v>
      </c>
      <c r="L8" s="46" t="n">
        <v>35</v>
      </c>
      <c r="M8" s="50"/>
      <c r="N8" s="46" t="s">
        <v>34</v>
      </c>
      <c r="O8" s="46" t="n">
        <v>18</v>
      </c>
      <c r="P8" s="46" t="n">
        <v>30</v>
      </c>
      <c r="Q8" s="46" t="n">
        <v>40</v>
      </c>
    </row>
    <row r="9" customFormat="false" ht="12.75" hidden="false" customHeight="false" outlineLevel="0" collapsed="false">
      <c r="A9" s="47" t="str">
        <f aca="false">IF(Scores!A22="","",Scores!A22)</f>
        <v/>
      </c>
      <c r="B9" s="47" t="str">
        <f aca="false">IF(Scores!C22="","",Scores!C22)</f>
        <v/>
      </c>
      <c r="C9" s="48" t="str">
        <f aca="false">Scores!I22</f>
        <v/>
      </c>
      <c r="D9" s="47" t="str">
        <f aca="false">IF(OR(B9="Period LB",B9="Period RC"),E9,IF(OR(B9="Open LB",B9="Open RC"),F9,""))</f>
        <v/>
      </c>
      <c r="E9" s="49" t="str">
        <f aca="false">IF(OR(C9="",C9&lt;J9),"Companion",IF((C9&lt;K9),"Archer",IF((C9&lt;L9),"Yeoman","Master")))</f>
        <v>Companion</v>
      </c>
      <c r="F9" s="47" t="str">
        <f aca="false">IF(OR(C9="",C9&lt;O9),"Companion",IF((C9&lt;P9),"Archer",IF((C9&lt;Q9),"Yeoman","Master")))</f>
        <v>Companion</v>
      </c>
      <c r="I9" s="46" t="s">
        <v>33</v>
      </c>
      <c r="J9" s="46" t="n">
        <v>15</v>
      </c>
      <c r="K9" s="46" t="n">
        <v>25</v>
      </c>
      <c r="L9" s="46" t="n">
        <v>35</v>
      </c>
      <c r="M9" s="50"/>
      <c r="N9" s="46" t="s">
        <v>34</v>
      </c>
      <c r="O9" s="46" t="n">
        <v>18</v>
      </c>
      <c r="P9" s="46" t="n">
        <v>30</v>
      </c>
      <c r="Q9" s="46" t="n">
        <v>40</v>
      </c>
    </row>
    <row r="10" customFormat="false" ht="12.75" hidden="false" customHeight="false" outlineLevel="0" collapsed="false">
      <c r="A10" s="47" t="str">
        <f aca="false">IF(Scores!A24="","",Scores!A24)</f>
        <v/>
      </c>
      <c r="B10" s="47" t="str">
        <f aca="false">IF(Scores!C24="","",Scores!C24)</f>
        <v/>
      </c>
      <c r="C10" s="48" t="str">
        <f aca="false">Scores!I24</f>
        <v/>
      </c>
      <c r="D10" s="47" t="str">
        <f aca="false">IF(OR(B10="Period LB",B10="Period RC"),E10,IF(OR(B10="Open LB",B10="Open RC"),F10,""))</f>
        <v/>
      </c>
      <c r="E10" s="49" t="str">
        <f aca="false">IF(OR(C10="",C10&lt;J10),"Companion",IF((C10&lt;K10),"Archer",IF((C10&lt;L10),"Yeoman","Master")))</f>
        <v>Companion</v>
      </c>
      <c r="F10" s="47" t="str">
        <f aca="false">IF(OR(C10="",C10&lt;O10),"Companion",IF((C10&lt;P10),"Archer",IF((C10&lt;Q10),"Yeoman","Master")))</f>
        <v>Companion</v>
      </c>
      <c r="I10" s="46" t="s">
        <v>33</v>
      </c>
      <c r="J10" s="46" t="n">
        <v>15</v>
      </c>
      <c r="K10" s="46" t="n">
        <v>25</v>
      </c>
      <c r="L10" s="46" t="n">
        <v>35</v>
      </c>
      <c r="M10" s="50"/>
      <c r="N10" s="46" t="s">
        <v>34</v>
      </c>
      <c r="O10" s="46" t="n">
        <v>18</v>
      </c>
      <c r="P10" s="46" t="n">
        <v>30</v>
      </c>
      <c r="Q10" s="46" t="n">
        <v>40</v>
      </c>
    </row>
    <row r="11" customFormat="false" ht="12.75" hidden="false" customHeight="false" outlineLevel="0" collapsed="false">
      <c r="A11" s="47" t="str">
        <f aca="false">IF(Scores!A26="","",Scores!A26)</f>
        <v/>
      </c>
      <c r="B11" s="47" t="str">
        <f aca="false">IF(Scores!C26="","",Scores!C26)</f>
        <v/>
      </c>
      <c r="C11" s="48" t="str">
        <f aca="false">Scores!I26</f>
        <v/>
      </c>
      <c r="D11" s="47" t="str">
        <f aca="false">IF(OR(B11="Period LB",B11="Period RC"),E11,IF(OR(B11="Open LB",B11="Open RC"),F11,""))</f>
        <v/>
      </c>
      <c r="E11" s="49" t="str">
        <f aca="false">IF(OR(C11="",C11&lt;J11),"Companion",IF((C11&lt;K11),"Archer",IF((C11&lt;L11),"Yeoman","Master")))</f>
        <v>Companion</v>
      </c>
      <c r="F11" s="47" t="str">
        <f aca="false">IF(OR(C11="",C11&lt;O11),"Companion",IF((C11&lt;P11),"Archer",IF((C11&lt;Q11),"Yeoman","Master")))</f>
        <v>Companion</v>
      </c>
      <c r="I11" s="46" t="s">
        <v>33</v>
      </c>
      <c r="J11" s="46" t="n">
        <v>15</v>
      </c>
      <c r="K11" s="46" t="n">
        <v>25</v>
      </c>
      <c r="L11" s="46" t="n">
        <v>35</v>
      </c>
      <c r="M11" s="50"/>
      <c r="N11" s="46" t="s">
        <v>34</v>
      </c>
      <c r="O11" s="46" t="n">
        <v>18</v>
      </c>
      <c r="P11" s="46" t="n">
        <v>30</v>
      </c>
      <c r="Q11" s="46" t="n">
        <v>40</v>
      </c>
    </row>
    <row r="12" customFormat="false" ht="12.75" hidden="false" customHeight="false" outlineLevel="0" collapsed="false">
      <c r="A12" s="47" t="str">
        <f aca="false">IF(Scores!A28="","",Scores!A28)</f>
        <v/>
      </c>
      <c r="B12" s="47" t="str">
        <f aca="false">IF(Scores!C28="","",Scores!C28)</f>
        <v/>
      </c>
      <c r="C12" s="48" t="str">
        <f aca="false">Scores!I28</f>
        <v/>
      </c>
      <c r="D12" s="47" t="str">
        <f aca="false">IF(OR(B12="Period LB",B12="Period RC"),E12,IF(OR(B12="Open LB",B12="Open RC"),F12,""))</f>
        <v/>
      </c>
      <c r="E12" s="49" t="str">
        <f aca="false">IF(OR(C12="",C12&lt;J12),"Companion",IF((C12&lt;K12),"Archer",IF((C12&lt;L12),"Yeoman","Master")))</f>
        <v>Companion</v>
      </c>
      <c r="F12" s="47" t="str">
        <f aca="false">IF(OR(C12="",C12&lt;O12),"Companion",IF((C12&lt;P12),"Archer",IF((C12&lt;Q12),"Yeoman","Master")))</f>
        <v>Companion</v>
      </c>
      <c r="I12" s="46" t="s">
        <v>33</v>
      </c>
      <c r="J12" s="46" t="n">
        <v>15</v>
      </c>
      <c r="K12" s="46" t="n">
        <v>25</v>
      </c>
      <c r="L12" s="46" t="n">
        <v>35</v>
      </c>
      <c r="M12" s="50"/>
      <c r="N12" s="46" t="s">
        <v>34</v>
      </c>
      <c r="O12" s="46" t="n">
        <v>18</v>
      </c>
      <c r="P12" s="46" t="n">
        <v>30</v>
      </c>
      <c r="Q12" s="46" t="n">
        <v>40</v>
      </c>
    </row>
    <row r="13" customFormat="false" ht="12.75" hidden="false" customHeight="false" outlineLevel="0" collapsed="false">
      <c r="A13" s="47" t="str">
        <f aca="false">IF(Scores!A30="","",Scores!A30)</f>
        <v/>
      </c>
      <c r="B13" s="47" t="str">
        <f aca="false">IF(Scores!C30="","",Scores!C30)</f>
        <v/>
      </c>
      <c r="C13" s="48" t="str">
        <f aca="false">Scores!I30</f>
        <v/>
      </c>
      <c r="D13" s="47" t="str">
        <f aca="false">IF(OR(B13="Period LB",B13="Period RC"),E13,IF(OR(B13="Open LB",B13="Open RC"),F13,""))</f>
        <v/>
      </c>
      <c r="E13" s="49" t="str">
        <f aca="false">IF(OR(C13="",C13&lt;J13),"Companion",IF((C13&lt;K13),"Archer",IF((C13&lt;L13),"Yeoman","Master")))</f>
        <v>Companion</v>
      </c>
      <c r="F13" s="47" t="str">
        <f aca="false">IF(OR(C13="",C13&lt;O13),"Companion",IF((C13&lt;P13),"Archer",IF((C13&lt;Q13),"Yeoman","Master")))</f>
        <v>Companion</v>
      </c>
      <c r="I13" s="46" t="s">
        <v>33</v>
      </c>
      <c r="J13" s="46" t="n">
        <v>15</v>
      </c>
      <c r="K13" s="46" t="n">
        <v>25</v>
      </c>
      <c r="L13" s="46" t="n">
        <v>35</v>
      </c>
      <c r="M13" s="50"/>
      <c r="N13" s="46" t="s">
        <v>34</v>
      </c>
      <c r="O13" s="46" t="n">
        <v>18</v>
      </c>
      <c r="P13" s="46" t="n">
        <v>30</v>
      </c>
      <c r="Q13" s="46" t="n">
        <v>40</v>
      </c>
    </row>
    <row r="14" customFormat="false" ht="12.75" hidden="false" customHeight="false" outlineLevel="0" collapsed="false">
      <c r="A14" s="47" t="str">
        <f aca="false">IF(Scores!A32="","",Scores!A32)</f>
        <v/>
      </c>
      <c r="B14" s="47" t="str">
        <f aca="false">IF(Scores!C32="","",Scores!C32)</f>
        <v/>
      </c>
      <c r="C14" s="48" t="str">
        <f aca="false">Scores!I32</f>
        <v/>
      </c>
      <c r="D14" s="47" t="str">
        <f aca="false">IF(OR(B14="Period LB",B14="Period RC"),E14,IF(OR(B14="Open LB",B14="Open RC"),F14,""))</f>
        <v/>
      </c>
      <c r="E14" s="49" t="str">
        <f aca="false">IF(OR(C14="",C14&lt;J14),"Companion",IF((C14&lt;K14),"Archer",IF((C14&lt;L14),"Yeoman","Master")))</f>
        <v>Companion</v>
      </c>
      <c r="F14" s="47" t="str">
        <f aca="false">IF(OR(C14="",C14&lt;O14),"Companion",IF((C14&lt;P14),"Archer",IF((C14&lt;Q14),"Yeoman","Master")))</f>
        <v>Companion</v>
      </c>
      <c r="I14" s="46" t="s">
        <v>33</v>
      </c>
      <c r="J14" s="46" t="n">
        <v>15</v>
      </c>
      <c r="K14" s="46" t="n">
        <v>25</v>
      </c>
      <c r="L14" s="46" t="n">
        <v>35</v>
      </c>
      <c r="M14" s="50"/>
      <c r="N14" s="46" t="s">
        <v>34</v>
      </c>
      <c r="O14" s="46" t="n">
        <v>18</v>
      </c>
      <c r="P14" s="46" t="n">
        <v>30</v>
      </c>
      <c r="Q14" s="46" t="n">
        <v>40</v>
      </c>
    </row>
    <row r="15" customFormat="false" ht="12.75" hidden="false" customHeight="false" outlineLevel="0" collapsed="false">
      <c r="A15" s="47" t="str">
        <f aca="false">IF(Scores!A34="","",Scores!A34)</f>
        <v/>
      </c>
      <c r="B15" s="47" t="str">
        <f aca="false">IF(Scores!C34="","",Scores!C34)</f>
        <v/>
      </c>
      <c r="C15" s="48" t="str">
        <f aca="false">Scores!I34</f>
        <v/>
      </c>
      <c r="D15" s="47" t="str">
        <f aca="false">IF(OR(B15="Period LB",B15="Period RC"),E15,IF(OR(B15="Open LB",B15="Open RC"),F15,""))</f>
        <v/>
      </c>
      <c r="E15" s="49" t="str">
        <f aca="false">IF(OR(C15="",C15&lt;J15),"Companion",IF((C15&lt;K15),"Archer",IF((C15&lt;L15),"Yeoman","Master")))</f>
        <v>Companion</v>
      </c>
      <c r="F15" s="47" t="str">
        <f aca="false">IF(OR(C15="",C15&lt;O15),"Companion",IF((C15&lt;P15),"Archer",IF((C15&lt;Q15),"Yeoman","Master")))</f>
        <v>Companion</v>
      </c>
      <c r="I15" s="46" t="s">
        <v>33</v>
      </c>
      <c r="J15" s="46" t="n">
        <v>15</v>
      </c>
      <c r="K15" s="46" t="n">
        <v>25</v>
      </c>
      <c r="L15" s="46" t="n">
        <v>35</v>
      </c>
      <c r="M15" s="50"/>
      <c r="N15" s="46" t="s">
        <v>34</v>
      </c>
      <c r="O15" s="46" t="n">
        <v>18</v>
      </c>
      <c r="P15" s="46" t="n">
        <v>30</v>
      </c>
      <c r="Q15" s="46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8:09:18Z</dcterms:created>
  <dc:creator>Caitriona</dc:creator>
  <dc:description/>
  <dc:language>en-US</dc:language>
  <cp:lastModifiedBy>Paul</cp:lastModifiedBy>
  <cp:lastPrinted>2013-05-06T18:42:42Z</cp:lastPrinted>
  <dcterms:modified xsi:type="dcterms:W3CDTF">2014-11-10T16:16:51Z</dcterms:modified>
  <cp:revision>0</cp:revision>
  <dc:subject/>
  <dc:title/>
</cp:coreProperties>
</file>